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I-098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POWER PRO ENT.</t>
  </si>
  <si>
    <t xml:space="preserve">FTCM-01</t>
  </si>
  <si>
    <t xml:space="preserve">BHOPAL</t>
  </si>
  <si>
    <t xml:space="preserve">JM-115/3 A ,</t>
  </si>
  <si>
    <t xml:space="preserve">MILK WARMER-01</t>
  </si>
  <si>
    <t xml:space="preserve">M.P.</t>
  </si>
  <si>
    <t xml:space="preserve">SAKET NAGAR,BHEL,</t>
  </si>
  <si>
    <t xml:space="preserve">BHOPAL (MP)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797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1</v>
      </c>
      <c r="F16" s="17" t="n">
        <f aca="false">D16*E16</f>
        <v>38950</v>
      </c>
      <c r="G16" s="18" t="n">
        <f aca="false">0.125*F16</f>
        <v>4868.75</v>
      </c>
      <c r="H16" s="17" t="n">
        <v>2500</v>
      </c>
      <c r="I16" s="19" t="n">
        <f aca="false">H16+G16+F16</f>
        <v>46318.75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1</v>
      </c>
      <c r="F19" s="17" t="n">
        <f aca="false">D19*E19</f>
        <v>8900</v>
      </c>
      <c r="G19" s="18" t="n">
        <f aca="false">0.125*F19</f>
        <v>1112.5</v>
      </c>
      <c r="H19" s="17"/>
      <c r="I19" s="19" t="n">
        <f aca="false">H19+G19+F19</f>
        <v>10012.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47850</v>
      </c>
      <c r="G21" s="18" t="n">
        <f aca="false">SUM(G16:G20)</f>
        <v>5981.25</v>
      </c>
      <c r="H21" s="17" t="n">
        <f aca="false">SUM(H16:H20)</f>
        <v>2500</v>
      </c>
      <c r="I21" s="19" t="n">
        <f aca="false">SUM(I16:I20)</f>
        <v>56331.2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17"/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4</v>
      </c>
      <c r="D26" s="17" t="s">
        <v>25</v>
      </c>
      <c r="E26" s="17" t="s">
        <v>26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7</v>
      </c>
      <c r="D27" s="17" t="s">
        <v>28</v>
      </c>
      <c r="E27" s="17" t="s">
        <v>29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30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1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/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2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3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4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5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6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7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8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39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40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03T08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